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, alle Rechte vorbehalten&amp;RStand 12/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Foertsch, Barbara</cp:lastModifiedBy>
  <cp:lastPrinted>2014-11-12T10:53:55Z</cp:lastPrinted>
  <dcterms:modified xsi:type="dcterms:W3CDTF">2023-03-06T10:52:31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